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附件</t>
  </si>
  <si>
    <r>
      <rPr>
        <sz val="16"/>
        <rFont val="Times New Roman"/>
        <family val="1"/>
      </rPr>
      <t xml:space="preserve">2019—2020</t>
    </r>
    <r>
      <rPr>
        <sz val="16"/>
        <rFont val="Noto Sans"/>
        <family val="2"/>
      </rPr>
      <t xml:space="preserve">学年收费项目、标准</t>
    </r>
  </si>
  <si>
    <t xml:space="preserve">               年  级
                类别
                               标准
项目
</t>
  </si>
  <si>
    <t xml:space="preserve">高职</t>
  </si>
  <si>
    <t xml:space="preserve">中专（航空专业）</t>
  </si>
  <si>
    <t xml:space="preserve">中专（其他专业）</t>
  </si>
  <si>
    <r>
      <rPr>
        <b val="true"/>
        <sz val="10"/>
        <rFont val="楷体_GB2312"/>
        <family val="3"/>
        <charset val="134"/>
      </rPr>
      <t xml:space="preserve">3+2</t>
    </r>
    <r>
      <rPr>
        <b val="true"/>
        <sz val="10"/>
        <rFont val="Noto Sans"/>
        <family val="2"/>
      </rPr>
      <t xml:space="preserve">技工</t>
    </r>
  </si>
  <si>
    <r>
      <rPr>
        <b val="true"/>
        <sz val="10"/>
        <rFont val="Noto Sans"/>
        <family val="2"/>
      </rPr>
      <t xml:space="preserve">中专起点的高技（二年制、</t>
    </r>
    <r>
      <rPr>
        <b val="true"/>
        <sz val="10"/>
        <rFont val="楷体_GB2312"/>
        <family val="3"/>
        <charset val="134"/>
      </rPr>
      <t xml:space="preserve">3+2</t>
    </r>
    <r>
      <rPr>
        <b val="true"/>
        <sz val="10"/>
        <rFont val="Noto Sans"/>
        <family val="2"/>
      </rPr>
      <t xml:space="preserve">学制后两年）</t>
    </r>
  </si>
  <si>
    <t xml:space="preserve">高职  （信息学院各专业、物流专业、连锁专业）</t>
  </si>
  <si>
    <t xml:space="preserve">高职（其他专业）</t>
  </si>
  <si>
    <t xml:space="preserve">中专（信息学院各专业、物流专业、连锁专业）</t>
  </si>
  <si>
    <t xml:space="preserve">高职（汽车类专业）</t>
  </si>
  <si>
    <t xml:space="preserve">高职 （信息学院各专业、物流专业）</t>
  </si>
  <si>
    <t xml:space="preserve">中专（汽车类专业）</t>
  </si>
  <si>
    <t xml:space="preserve">中专（信息学院各专业、物流专业）</t>
  </si>
  <si>
    <t xml:space="preserve">高职（信息学院各专业）</t>
  </si>
  <si>
    <t xml:space="preserve">高职（物流专业）</t>
  </si>
  <si>
    <t xml:space="preserve">学费（年）</t>
  </si>
  <si>
    <t xml:space="preserve">实习材料费（年）</t>
  </si>
  <si>
    <t xml:space="preserve">职业技能鉴定费</t>
  </si>
  <si>
    <t xml:space="preserve">代收教材费（年）</t>
  </si>
  <si>
    <t xml:space="preserve">代收服装费（年）</t>
  </si>
  <si>
    <t xml:space="preserve">代收体检费（年）</t>
  </si>
  <si>
    <t xml:space="preserve">合计</t>
  </si>
  <si>
    <t xml:space="preserve">住宿费（年）</t>
  </si>
  <si>
    <r>
      <rPr>
        <sz val="11"/>
        <rFont val="Noto Sans"/>
        <family val="2"/>
      </rPr>
      <t xml:space="preserve">钱荣校区：明礼楼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明仁、明义、明蕙、明兰楼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；锡澄校区：明德（女生）、明智楼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明德（男生）、明信楼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说明：   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住宿费按实际居住的宿舍标准收费；所有代收费用按实结算，多退少补，其中服装费包括：军训服、校服（航空专业除外）。                                                                                                                     </t>
    </r>
    <r>
      <rPr>
        <sz val="11"/>
        <color rgb="FFFFFFFF"/>
        <rFont val="楷体_GB2312"/>
        <family val="3"/>
        <charset val="134"/>
      </rPr>
      <t xml:space="preserve">2</t>
    </r>
    <r>
      <rPr>
        <sz val="11"/>
        <color rgb="FFFFFFFF"/>
        <rFont val="Noto Sans"/>
        <family val="2"/>
      </rPr>
      <t xml:space="preserve">、汽车、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汽车、信息学院</t>
    </r>
    <r>
      <rPr>
        <sz val="11"/>
        <rFont val="楷体_GB2312"/>
        <family val="3"/>
        <charset val="134"/>
      </rPr>
      <t xml:space="preserve">CAD</t>
    </r>
    <r>
      <rPr>
        <sz val="11"/>
        <rFont val="Noto Sans"/>
        <family val="2"/>
      </rPr>
      <t xml:space="preserve">职业技能鉴定费按实际考试人数于考试前收取。                                                                                                                            
         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楷体_GB2312"/>
        <family val="3"/>
        <charset val="134"/>
      </rPr>
      <t xml:space="preserve">NIIT</t>
    </r>
    <r>
      <rPr>
        <sz val="11"/>
        <rFont val="Noto Sans"/>
        <family val="2"/>
      </rPr>
      <t xml:space="preserve">教学模块费由信息工程系按协议通知学生，并与学校上述收费汇总后收取。
         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、学校财务处除本部门工作人员外，不委托其他部门或个人代替学校财务处收取学生上述费用，除</t>
    </r>
    <r>
      <rPr>
        <sz val="11"/>
        <rFont val="楷体_GB2312"/>
        <family val="3"/>
        <charset val="134"/>
      </rPr>
      <t xml:space="preserve">2019</t>
    </r>
    <r>
      <rPr>
        <sz val="11"/>
        <rFont val="Noto Sans"/>
        <family val="2"/>
      </rPr>
      <t xml:space="preserve">级新生外不接受现金缴款。学生可通过建设银行手机银行或建设银行微信公众号缴费。
         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、学校相关职能部门及院部应积极配合学校财务处开展学生收费工作，督促学生在规定期限内完成缴费。学校财务处将缴费信息送达学生注册管理部门，学校学生注册管理部门应凭此信息办理相关注册手续。各系部应教育学生妥善保管收费收据。
         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、各班班主任将本班学生收费信息（学生身份证号码、姓名、院部、班级、金额）以</t>
    </r>
    <r>
      <rPr>
        <sz val="11"/>
        <rFont val="楷体_GB2312"/>
        <family val="3"/>
        <charset val="134"/>
      </rPr>
      <t xml:space="preserve">Excel</t>
    </r>
    <r>
      <rPr>
        <sz val="11"/>
        <rFont val="Noto Sans"/>
        <family val="2"/>
      </rPr>
      <t xml:space="preserve">电子版统一报院部，由院部汇总后在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1</t>
    </r>
    <r>
      <rPr>
        <sz val="11"/>
        <rFont val="Noto Sans"/>
        <family val="2"/>
      </rPr>
      <t xml:space="preserve">日前电子版交教务处审核后汇总给财务处。                          
         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、学生缴费时间：</t>
    </r>
    <r>
      <rPr>
        <sz val="11"/>
        <rFont val="楷体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日—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5</t>
    </r>
    <r>
      <rPr>
        <sz val="11"/>
        <rFont val="Noto Sans"/>
        <family val="2"/>
      </rPr>
      <t xml:space="preserve">日。                                                                                  </t>
    </r>
    <r>
      <rPr>
        <sz val="11"/>
        <color rgb="FFFFFFFF"/>
        <rFont val="Noto Sans"/>
        <family val="2"/>
      </rPr>
      <t xml:space="preserve"> </t>
    </r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楷体_GB2312"/>
      <family val="3"/>
      <charset val="134"/>
    </font>
    <font>
      <sz val="11"/>
      <color rgb="FFFFFFFF"/>
      <name val="楷体_GB2312"/>
      <family val="3"/>
      <charset val="134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3</xdr:row>
      <xdr:rowOff>19080</xdr:rowOff>
    </xdr:from>
    <xdr:to>
      <xdr:col>1</xdr:col>
      <xdr:colOff>34200</xdr:colOff>
      <xdr:row>3</xdr:row>
      <xdr:rowOff>37800</xdr:rowOff>
    </xdr:to>
    <xdr:sp>
      <xdr:nvSpPr>
        <xdr:cNvPr id="0" name="Line 1"/>
        <xdr:cNvSpPr/>
      </xdr:nvSpPr>
      <xdr:spPr>
        <a:xfrm flipH="1">
          <a:off x="576360" y="609480"/>
          <a:ext cx="1152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9360</xdr:rowOff>
    </xdr:from>
    <xdr:to>
      <xdr:col>2</xdr:col>
      <xdr:colOff>44280</xdr:colOff>
      <xdr:row>4</xdr:row>
      <xdr:rowOff>10440</xdr:rowOff>
    </xdr:to>
    <xdr:sp>
      <xdr:nvSpPr>
        <xdr:cNvPr id="1" name="Line 2"/>
        <xdr:cNvSpPr/>
      </xdr:nvSpPr>
      <xdr:spPr>
        <a:xfrm>
          <a:off x="563760" y="599760"/>
          <a:ext cx="1490760" cy="401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</xdr:colOff>
      <xdr:row>3</xdr:row>
      <xdr:rowOff>19080</xdr:rowOff>
    </xdr:from>
    <xdr:to>
      <xdr:col>1</xdr:col>
      <xdr:colOff>34200</xdr:colOff>
      <xdr:row>3</xdr:row>
      <xdr:rowOff>37800</xdr:rowOff>
    </xdr:to>
    <xdr:sp>
      <xdr:nvSpPr>
        <xdr:cNvPr id="2" name="Line 3"/>
        <xdr:cNvSpPr/>
      </xdr:nvSpPr>
      <xdr:spPr>
        <a:xfrm flipH="1">
          <a:off x="576360" y="609480"/>
          <a:ext cx="1152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</xdr:colOff>
      <xdr:row>3</xdr:row>
      <xdr:rowOff>19080</xdr:rowOff>
    </xdr:from>
    <xdr:to>
      <xdr:col>1</xdr:col>
      <xdr:colOff>34200</xdr:colOff>
      <xdr:row>3</xdr:row>
      <xdr:rowOff>37800</xdr:rowOff>
    </xdr:to>
    <xdr:sp>
      <xdr:nvSpPr>
        <xdr:cNvPr id="3" name="Line 5"/>
        <xdr:cNvSpPr/>
      </xdr:nvSpPr>
      <xdr:spPr>
        <a:xfrm flipH="1">
          <a:off x="576360" y="609480"/>
          <a:ext cx="1152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9360</xdr:rowOff>
    </xdr:from>
    <xdr:to>
      <xdr:col>2</xdr:col>
      <xdr:colOff>44280</xdr:colOff>
      <xdr:row>4</xdr:row>
      <xdr:rowOff>10440</xdr:rowOff>
    </xdr:to>
    <xdr:sp>
      <xdr:nvSpPr>
        <xdr:cNvPr id="4" name="Line 6"/>
        <xdr:cNvSpPr/>
      </xdr:nvSpPr>
      <xdr:spPr>
        <a:xfrm>
          <a:off x="563760" y="599760"/>
          <a:ext cx="1490760" cy="401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</xdr:colOff>
      <xdr:row>3</xdr:row>
      <xdr:rowOff>19080</xdr:rowOff>
    </xdr:from>
    <xdr:to>
      <xdr:col>1</xdr:col>
      <xdr:colOff>34200</xdr:colOff>
      <xdr:row>3</xdr:row>
      <xdr:rowOff>37800</xdr:rowOff>
    </xdr:to>
    <xdr:sp>
      <xdr:nvSpPr>
        <xdr:cNvPr id="5" name="Line 7"/>
        <xdr:cNvSpPr/>
      </xdr:nvSpPr>
      <xdr:spPr>
        <a:xfrm flipH="1">
          <a:off x="576360" y="609480"/>
          <a:ext cx="1152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19080</xdr:rowOff>
    </xdr:from>
    <xdr:to>
      <xdr:col>1</xdr:col>
      <xdr:colOff>1207800</xdr:colOff>
      <xdr:row>5</xdr:row>
      <xdr:rowOff>9360</xdr:rowOff>
    </xdr:to>
    <xdr:sp>
      <xdr:nvSpPr>
        <xdr:cNvPr id="6" name="Line 8"/>
        <xdr:cNvSpPr/>
      </xdr:nvSpPr>
      <xdr:spPr>
        <a:xfrm>
          <a:off x="563760" y="609480"/>
          <a:ext cx="1197720" cy="1762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6.74"/>
    <col collapsed="false" customWidth="true" hidden="false" outlineLevel="0" max="24" min="3" style="0" width="7.1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8.25" hidden="false" customHeight="true" outlineLevel="0" collapsed="false"/>
    <row r="4" customFormat="false" ht="31.5" hidden="false" customHeight="true" outlineLevel="0" collapsed="false">
      <c r="B4" s="3" t="s">
        <v>2</v>
      </c>
      <c r="C4" s="4" t="n">
        <v>2019</v>
      </c>
      <c r="D4" s="4"/>
      <c r="E4" s="4"/>
      <c r="F4" s="4"/>
      <c r="G4" s="4"/>
      <c r="H4" s="4" t="n">
        <v>2018</v>
      </c>
      <c r="I4" s="4"/>
      <c r="J4" s="4"/>
      <c r="K4" s="4"/>
      <c r="L4" s="5" t="n">
        <v>2017</v>
      </c>
      <c r="M4" s="5"/>
      <c r="N4" s="5"/>
      <c r="O4" s="5"/>
      <c r="P4" s="5"/>
      <c r="Q4" s="5"/>
      <c r="R4" s="4" t="n">
        <v>2016</v>
      </c>
      <c r="S4" s="4"/>
      <c r="T4" s="4"/>
      <c r="U4" s="4"/>
      <c r="V4" s="4" t="n">
        <v>2015</v>
      </c>
      <c r="W4" s="4"/>
      <c r="X4" s="4"/>
    </row>
    <row r="5" customFormat="false" ht="108" hidden="false" customHeight="true" outlineLevel="0" collapsed="false">
      <c r="B5" s="3"/>
      <c r="C5" s="6" t="s">
        <v>3</v>
      </c>
      <c r="D5" s="7" t="s">
        <v>4</v>
      </c>
      <c r="E5" s="7" t="s">
        <v>5</v>
      </c>
      <c r="F5" s="8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5</v>
      </c>
      <c r="L5" s="7" t="s">
        <v>11</v>
      </c>
      <c r="M5" s="7" t="s">
        <v>12</v>
      </c>
      <c r="N5" s="7" t="s">
        <v>9</v>
      </c>
      <c r="O5" s="7" t="s">
        <v>13</v>
      </c>
      <c r="P5" s="7" t="s">
        <v>14</v>
      </c>
      <c r="Q5" s="7" t="s">
        <v>5</v>
      </c>
      <c r="R5" s="9" t="s">
        <v>11</v>
      </c>
      <c r="S5" s="9" t="s">
        <v>15</v>
      </c>
      <c r="T5" s="9" t="s">
        <v>16</v>
      </c>
      <c r="U5" s="7" t="s">
        <v>9</v>
      </c>
      <c r="V5" s="9" t="s">
        <v>15</v>
      </c>
      <c r="W5" s="9" t="s">
        <v>16</v>
      </c>
      <c r="X5" s="7" t="s">
        <v>9</v>
      </c>
    </row>
    <row r="6" customFormat="false" ht="18.75" hidden="false" customHeight="true" outlineLevel="0" collapsed="false">
      <c r="B6" s="10" t="s">
        <v>17</v>
      </c>
      <c r="C6" s="11"/>
      <c r="D6" s="11"/>
      <c r="E6" s="11"/>
      <c r="F6" s="11"/>
      <c r="G6" s="11" t="n">
        <v>5300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 t="n">
        <v>5300</v>
      </c>
      <c r="S6" s="11" t="n">
        <v>5100</v>
      </c>
      <c r="T6" s="11" t="n">
        <v>4700</v>
      </c>
      <c r="U6" s="11" t="n">
        <v>5300</v>
      </c>
      <c r="V6" s="11" t="n">
        <v>5100</v>
      </c>
      <c r="W6" s="11" t="n">
        <v>4700</v>
      </c>
      <c r="X6" s="11" t="n">
        <v>5300</v>
      </c>
    </row>
    <row r="7" customFormat="false" ht="20.1" hidden="false" customHeight="true" outlineLevel="0" collapsed="false">
      <c r="B7" s="10" t="s">
        <v>18</v>
      </c>
      <c r="C7" s="11"/>
      <c r="D7" s="11"/>
      <c r="E7" s="11"/>
      <c r="F7" s="11"/>
      <c r="G7" s="11"/>
      <c r="H7" s="11" t="n">
        <v>240</v>
      </c>
      <c r="I7" s="11" t="n">
        <v>300</v>
      </c>
      <c r="J7" s="11" t="n">
        <v>240</v>
      </c>
      <c r="K7" s="11" t="n">
        <v>300</v>
      </c>
      <c r="L7" s="11" t="n">
        <v>300</v>
      </c>
      <c r="M7" s="11" t="n">
        <v>240</v>
      </c>
      <c r="N7" s="11" t="n">
        <v>300</v>
      </c>
      <c r="O7" s="11" t="n">
        <v>150</v>
      </c>
      <c r="P7" s="11" t="n">
        <v>120</v>
      </c>
      <c r="Q7" s="11" t="n">
        <v>150</v>
      </c>
      <c r="R7" s="11"/>
      <c r="S7" s="11"/>
      <c r="T7" s="11"/>
      <c r="U7" s="11"/>
      <c r="V7" s="11"/>
      <c r="W7" s="11"/>
      <c r="X7" s="11"/>
    </row>
    <row r="8" customFormat="false" ht="17.1" hidden="false" customHeight="true" outlineLevel="0" collapsed="false">
      <c r="B8" s="10" t="s">
        <v>19</v>
      </c>
      <c r="C8" s="11" t="n">
        <v>220</v>
      </c>
      <c r="D8" s="11" t="n">
        <v>220</v>
      </c>
      <c r="E8" s="11" t="n">
        <v>220</v>
      </c>
      <c r="F8" s="11" t="n">
        <v>220</v>
      </c>
      <c r="G8" s="11"/>
      <c r="H8" s="11" t="n">
        <v>220</v>
      </c>
      <c r="I8" s="11" t="n">
        <v>220</v>
      </c>
      <c r="J8" s="11" t="n">
        <v>220</v>
      </c>
      <c r="K8" s="11" t="n">
        <v>220</v>
      </c>
      <c r="L8" s="11"/>
      <c r="M8" s="11"/>
      <c r="N8" s="11" t="n">
        <v>220</v>
      </c>
      <c r="O8" s="11"/>
      <c r="P8" s="11"/>
      <c r="Q8" s="11" t="n">
        <v>220</v>
      </c>
      <c r="R8" s="11"/>
      <c r="S8" s="11"/>
      <c r="T8" s="11"/>
      <c r="U8" s="11" t="n">
        <v>220</v>
      </c>
      <c r="V8" s="11" t="n">
        <v>290</v>
      </c>
      <c r="W8" s="11" t="n">
        <v>290</v>
      </c>
      <c r="X8" s="11" t="n">
        <v>290</v>
      </c>
    </row>
    <row r="9" s="15" customFormat="true" ht="18" hidden="false" customHeight="true" outlineLevel="0" collapsed="false">
      <c r="A9" s="12"/>
      <c r="B9" s="13" t="s">
        <v>20</v>
      </c>
      <c r="C9" s="14" t="n">
        <v>850</v>
      </c>
      <c r="D9" s="14" t="n">
        <v>850</v>
      </c>
      <c r="E9" s="14" t="n">
        <v>850</v>
      </c>
      <c r="F9" s="14" t="n">
        <v>850</v>
      </c>
      <c r="G9" s="14" t="n">
        <v>500</v>
      </c>
      <c r="H9" s="14" t="n">
        <v>750</v>
      </c>
      <c r="I9" s="14" t="n">
        <v>750</v>
      </c>
      <c r="J9" s="14" t="n">
        <v>750</v>
      </c>
      <c r="K9" s="14" t="n">
        <v>750</v>
      </c>
      <c r="L9" s="14" t="n">
        <v>500</v>
      </c>
      <c r="M9" s="14" t="n">
        <v>500</v>
      </c>
      <c r="N9" s="14" t="n">
        <v>500</v>
      </c>
      <c r="O9" s="14" t="n">
        <v>500</v>
      </c>
      <c r="P9" s="14" t="n">
        <v>500</v>
      </c>
      <c r="Q9" s="14" t="n">
        <v>500</v>
      </c>
      <c r="R9" s="14" t="n">
        <v>500</v>
      </c>
      <c r="S9" s="14" t="n">
        <v>500</v>
      </c>
      <c r="T9" s="14" t="n">
        <v>500</v>
      </c>
      <c r="U9" s="14" t="n">
        <v>500</v>
      </c>
      <c r="V9" s="14" t="n">
        <v>500</v>
      </c>
      <c r="W9" s="14" t="n">
        <v>500</v>
      </c>
      <c r="X9" s="14" t="n">
        <v>500</v>
      </c>
    </row>
    <row r="10" s="15" customFormat="true" ht="18" hidden="false" customHeight="true" outlineLevel="0" collapsed="false">
      <c r="A10" s="12"/>
      <c r="B10" s="13" t="s">
        <v>21</v>
      </c>
      <c r="C10" s="14" t="n">
        <v>695</v>
      </c>
      <c r="D10" s="14" t="n">
        <v>95</v>
      </c>
      <c r="E10" s="14" t="n">
        <v>695</v>
      </c>
      <c r="F10" s="14" t="n">
        <v>69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2"/>
      <c r="B11" s="13" t="s">
        <v>22</v>
      </c>
      <c r="C11" s="14" t="n">
        <v>35</v>
      </c>
      <c r="D11" s="14" t="n">
        <v>35</v>
      </c>
      <c r="E11" s="14" t="n">
        <v>35</v>
      </c>
      <c r="F11" s="14" t="n">
        <v>35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24" hidden="false" customHeight="true" outlineLevel="0" collapsed="false">
      <c r="B12" s="16" t="s">
        <v>23</v>
      </c>
      <c r="C12" s="16" t="n">
        <f aca="false">SUM(C6:C11)</f>
        <v>1800</v>
      </c>
      <c r="D12" s="16" t="n">
        <f aca="false">SUM(D6:D11)</f>
        <v>1200</v>
      </c>
      <c r="E12" s="16" t="n">
        <f aca="false">SUM(E6:E11)</f>
        <v>1800</v>
      </c>
      <c r="F12" s="16" t="n">
        <f aca="false">SUM(F6:F11)</f>
        <v>1800</v>
      </c>
      <c r="G12" s="16" t="n">
        <f aca="false">SUM(G6:G11)</f>
        <v>5800</v>
      </c>
      <c r="H12" s="16" t="n">
        <f aca="false">SUM(H6:H11)</f>
        <v>1210</v>
      </c>
      <c r="I12" s="16" t="n">
        <f aca="false">SUM(I6:I11)</f>
        <v>1270</v>
      </c>
      <c r="J12" s="16" t="n">
        <f aca="false">SUM(J6:J11)</f>
        <v>1210</v>
      </c>
      <c r="K12" s="16" t="n">
        <f aca="false">SUM(K6:K11)</f>
        <v>1270</v>
      </c>
      <c r="L12" s="16" t="n">
        <f aca="false">SUM(L6:L11)</f>
        <v>800</v>
      </c>
      <c r="M12" s="16" t="n">
        <f aca="false">SUM(M6:M11)</f>
        <v>740</v>
      </c>
      <c r="N12" s="16" t="n">
        <f aca="false">SUM(N6:N11)</f>
        <v>1020</v>
      </c>
      <c r="O12" s="16" t="n">
        <f aca="false">SUM(O6:O11)</f>
        <v>650</v>
      </c>
      <c r="P12" s="16" t="n">
        <f aca="false">SUM(P6:P11)</f>
        <v>620</v>
      </c>
      <c r="Q12" s="16" t="n">
        <f aca="false">SUM(Q6:Q11)</f>
        <v>870</v>
      </c>
      <c r="R12" s="16" t="n">
        <f aca="false">SUM(R6:R11)</f>
        <v>5800</v>
      </c>
      <c r="S12" s="16" t="n">
        <f aca="false">SUM(S6:S11)</f>
        <v>5600</v>
      </c>
      <c r="T12" s="16" t="n">
        <f aca="false">SUM(T6:T11)</f>
        <v>5200</v>
      </c>
      <c r="U12" s="16" t="n">
        <f aca="false">SUM(U6:U11)</f>
        <v>6020</v>
      </c>
      <c r="V12" s="16" t="n">
        <f aca="false">SUM(V6:V11)</f>
        <v>5890</v>
      </c>
      <c r="W12" s="16" t="n">
        <f aca="false">SUM(W6:W11)</f>
        <v>5490</v>
      </c>
      <c r="X12" s="16" t="n">
        <f aca="false">SUM(X6:X11)</f>
        <v>6090</v>
      </c>
    </row>
    <row r="13" customFormat="false" ht="30.95" hidden="false" customHeight="true" outlineLevel="0" collapsed="false">
      <c r="B13" s="16" t="s">
        <v>24</v>
      </c>
      <c r="C13" s="17" t="s">
        <v>25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40" hidden="false" customHeight="true" outlineLevel="0" collapsed="false">
      <c r="B14" s="18" t="s">
        <v>2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6" customFormat="false" ht="18" hidden="false" customHeight="true" outlineLevel="0" collapsed="false"/>
  </sheetData>
  <mergeCells count="10">
    <mergeCell ref="A1:B1"/>
    <mergeCell ref="B2:X2"/>
    <mergeCell ref="B4:B5"/>
    <mergeCell ref="C4:G4"/>
    <mergeCell ref="H4:K4"/>
    <mergeCell ref="L4:Q4"/>
    <mergeCell ref="R4:U4"/>
    <mergeCell ref="V4:X4"/>
    <mergeCell ref="C13:X13"/>
    <mergeCell ref="B14:X14"/>
  </mergeCells>
  <printOptions headings="false" gridLines="false" gridLinesSet="true" horizontalCentered="false" verticalCentered="false"/>
  <pageMargins left="0.229861111111111" right="0.159722222222222" top="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1:08:04Z</dcterms:created>
  <dc:creator>Administrator</dc:creator>
  <dc:description/>
  <dc:language>en-US</dc:language>
  <cp:lastModifiedBy>艳</cp:lastModifiedBy>
  <cp:lastPrinted>2016-06-07T04:38:11Z</cp:lastPrinted>
  <dcterms:modified xsi:type="dcterms:W3CDTF">2021-04-06T02:0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